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nedetermi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9">
  <si>
    <t xml:space="preserve">U18</t>
  </si>
  <si>
    <t xml:space="preserve">UNIVERSITATEA DE ŞTIINŢE AGRICOLE ŞI MEDICINĂ VETERINARĂ DIN CLUJ-NAPOCA</t>
  </si>
  <si>
    <t xml:space="preserve">POSTURI DIDACTICE SI DE CERCETARE - PERIOADA NEDETERMINATĂ - SCOASE LA CONCURS Semestrul  I 2021-2022</t>
  </si>
  <si>
    <t xml:space="preserve">Nr. crt. </t>
  </si>
  <si>
    <t xml:space="preserve">Facultate</t>
  </si>
  <si>
    <t xml:space="preserve">Departament</t>
  </si>
  <si>
    <t xml:space="preserve">Poziţie Statul de funcții</t>
  </si>
  <si>
    <t xml:space="preserve">Funcţie didactică</t>
  </si>
  <si>
    <t xml:space="preserve">Discipline din planul de învățământ conform cu structura postului din Statul de functii </t>
  </si>
  <si>
    <t xml:space="preserve">Data și locul de desfășurare probe de concurs</t>
  </si>
  <si>
    <t xml:space="preserve">Agricultură </t>
  </si>
  <si>
    <t xml:space="preserve">I Științe tehnice şi Ştiințele solului</t>
  </si>
  <si>
    <t xml:space="preserve">I/B/1</t>
  </si>
  <si>
    <t xml:space="preserve">Profesor universitar</t>
  </si>
  <si>
    <t xml:space="preserve">Mașini agricole; Baza energetică; Baza energetică pentru agricultură; Utilaje şi sisteme de transport; Testarea și diagnosticarea mașinilor și utilajelor; Exploatarea utilajelor agricole I; Exploatarea utilajelor agricole II</t>
  </si>
  <si>
    <t xml:space="preserve">Toate probele de concurs se desfasoara conform RU 37 
in data de 08.02.2022
incepand cu ora 14.oo
Laborator Mecanizare
</t>
  </si>
  <si>
    <t xml:space="preserve">I/B/9</t>
  </si>
  <si>
    <t xml:space="preserve">Șef de lucrări</t>
  </si>
  <si>
    <t xml:space="preserve">Conducere autovehicule 1; Conducere autovehicule 2; Conducere auto; Conducere auto 1; Conducere auto 2; Baza energetică; Baza energetică pentru agricultură.</t>
  </si>
  <si>
    <t xml:space="preserve"> Toate probele de concurs se desfasoara conform RU 37 
in data de 07.02.2022
incepand cu ora 9.oo
Laborator Mecanizare</t>
  </si>
  <si>
    <t xml:space="preserve">Agricultură</t>
  </si>
  <si>
    <t xml:space="preserve">II Cultura Plantelor</t>
  </si>
  <si>
    <t xml:space="preserve">II/B/2</t>
  </si>
  <si>
    <t xml:space="preserve">Fitopatologie 1; Fitopatologie 2; Metode de protecție a agroecosistemelor contra patogenilor 2; Fitopatologie.</t>
  </si>
  <si>
    <t xml:space="preserve">Toate probele de concurs se desfasoara conform RU 37 
in data de 08.02.2022
incepand cu ora 9.oo, Clădire Aulă, Sala A6 </t>
  </si>
  <si>
    <t xml:space="preserve">II/B/3</t>
  </si>
  <si>
    <t xml:space="preserve">Fiziologie vegetală; Fiziologia plantelor 1; Fiziologia plantelor 2; Fiziologia nutriţiei şi dezvoltării plantelor.</t>
  </si>
  <si>
    <t xml:space="preserve">Toate probele de concurs se desfasoara conform RU 37 
in data de 08.02.2022
incepand cu ora 12.oo, Clădire Aulă, Sala A6 </t>
  </si>
  <si>
    <t xml:space="preserve">II/B/4</t>
  </si>
  <si>
    <t xml:space="preserve">Cultura pajiștilor şi a plantelor furajere 1; Cultura pajiștilor şi a plantelor furajere 2; Pratologie şi pratotehnică 2; Sisteme de producţie ecologică a pajiştilor.</t>
  </si>
  <si>
    <t xml:space="preserve">Toate probele de concurs se desfasoara conform RU 37 
in data de 07.02.2022
incepand cu ora 9.oo, Clădire Rectorat, Laboratorul Cultura pajiștilor și a plantelor furajere – nr. 48</t>
  </si>
  <si>
    <t xml:space="preserve">II/B/7</t>
  </si>
  <si>
    <t xml:space="preserve">Ameliorarea plantelor; Conservarea biodiversităţii cultivarelor; Genetică 1; Genetică 2; Resurse genetice vegetale şi animale din zona montană.</t>
  </si>
  <si>
    <t xml:space="preserve">Toate probele de concurs se desfasoara conform RU 37 
in data de 07.02.2022
incepand cu ora 17.oo, Clădire Aulă, Laborator Ameliorarea plantelor  </t>
  </si>
  <si>
    <t xml:space="preserve">II/B/9</t>
  </si>
  <si>
    <t xml:space="preserve">Culturi furajere; Managementul proiectelor; Etică ecologică; Protecţia ecosistemelor montane.</t>
  </si>
  <si>
    <t xml:space="preserve">Toate probele de concurs se desfasoara conform RU 37 
in data de 07.02.2022
incepand cu ora 14.oo, Clădire Rectorat, Laboratorul Cultura pajiștilor și a plantelor furajere – nr. 48</t>
  </si>
  <si>
    <t xml:space="preserve">Horticultură </t>
  </si>
  <si>
    <t xml:space="preserve">I Horticultură și Peisagistică </t>
  </si>
  <si>
    <t xml:space="preserve">I/B/4</t>
  </si>
  <si>
    <t xml:space="preserve">Viticultură ornamentală; Viticultură generală 1; Viticultură generală 2; Controlul calității produselor vinicole 1; Controlul calității produselor vinicole 2; Valorificarea produselor secundare 1; Practică de proiect 4.</t>
  </si>
  <si>
    <t xml:space="preserve">Toate probele de concurs se desfasoara conform RU 37 
in data de 08.02.2022
incepand cu ora 10.oo, Laborator viticultura, etaj II, ICHAT Cluj-Napoca </t>
  </si>
  <si>
    <t xml:space="preserve">I Silvicultură </t>
  </si>
  <si>
    <t xml:space="preserve">II/B/11</t>
  </si>
  <si>
    <t xml:space="preserve">Asistent universitar</t>
  </si>
  <si>
    <t xml:space="preserve">Exploatări forestiere 1; Exploatări forestiere 2; Tehnologia prelucrării lemnului 2; Transporturi forestiere; Practică 1.</t>
  </si>
  <si>
    <t xml:space="preserve">II/B/12</t>
  </si>
  <si>
    <t xml:space="preserve">Entomologie; Administrație silvică; Rolul și importanța pădurilor în societate; Practică 2; Practică 3.</t>
  </si>
  <si>
    <t xml:space="preserve">Toate probele de concurs se desfasoara conform RU 37 
in data de 07.02.2022
incepand cu ora 14.oo, Clădirea ICHAT, Sala S30</t>
  </si>
  <si>
    <t xml:space="preserve">IV Măsurători Terestre și Științe Exacte</t>
  </si>
  <si>
    <t xml:space="preserve">IV/B/10</t>
  </si>
  <si>
    <t xml:space="preserve">Cartografie digitală; Geodezie elipsoidală; Geodezie; Fotogrammetrie; Stereofotogrammetrie şi fotointerpretare; Geodezie – proiect, Compensarea măsurătorilor şi statistică 1; Compensarea măsurătorilor şi statistică 2.</t>
  </si>
  <si>
    <t xml:space="preserve">Toate probele de concurs se desfasoara conform RU 37, in data de  07.02.2022
incepand cu ora 9.oo, sala H32</t>
  </si>
  <si>
    <t xml:space="preserve">Zootehnie şi Biotehnologii </t>
  </si>
  <si>
    <t xml:space="preserve">I Științe fundamentale</t>
  </si>
  <si>
    <t xml:space="preserve">Toxicologie; Siguranța și securitatea alimentelor, analiza HACCP; Testarea autenticității produselor.</t>
  </si>
  <si>
    <t xml:space="preserve">Toate probele de concurs se desfasoara conform RU 37 
in data de 08.02.2022
incepand cu ora 12.oo ON-LINE</t>
  </si>
  <si>
    <t xml:space="preserve">I/B/2</t>
  </si>
  <si>
    <t xml:space="preserve">Human Ethology; Etică şi integritate academică; Animals in Society and Humane Education.</t>
  </si>
  <si>
    <t xml:space="preserve">Toate probele de concurs se desfasoara conform RU 37 
in data de 07.02.2022
incepand cu ora 9.oo ON-LINE</t>
  </si>
  <si>
    <t xml:space="preserve">I/B/3</t>
  </si>
  <si>
    <t xml:space="preserve">Conferențiar universitar</t>
  </si>
  <si>
    <t xml:space="preserve">Culturi de celule şi ţesuturi vegetale; Culturi de celule şi țesuturi animale; Micropropagare; Embryo biotechnology.</t>
  </si>
  <si>
    <t xml:space="preserve">Toate probele de concurs se desfasoara conform RU 37 
in data de 07.02.2022
incepand cu ora 12.oo ON-LINE</t>
  </si>
  <si>
    <t xml:space="preserve">I/B/13</t>
  </si>
  <si>
    <t xml:space="preserve">Anatomie, histologie, embriologie; Anatomie comparată; Fiziologia organismelor acvatice; Fiziologie animală generală; Fiziologie animală; Practică.</t>
  </si>
  <si>
    <t xml:space="preserve">Toate probele de concurs se desfasoara conform RU 37 
in data de 07.02.2022
incepand cu ora 8.oo, Laborator Anatomie, ZB</t>
  </si>
  <si>
    <t xml:space="preserve">II  Științe tehnologice</t>
  </si>
  <si>
    <t xml:space="preserve">II/B/1</t>
  </si>
  <si>
    <t xml:space="preserve">Tehnologia producerii de nutrețuri combinate; Nutriție; Nutriția şi alimentația animalelor 1; Procedee optimizate de nutriția animală.</t>
  </si>
  <si>
    <t xml:space="preserve">Toate probele de concurs se desfasoara conform RU 37 
in data de 08.02.2022
incepand cu ora 14.oo ON-LINE</t>
  </si>
  <si>
    <t xml:space="preserve">Tehnici apicole şi sericicole speciale; Produse apicole; Calitatea producțiilor apicole şi sericicole; Biotehnologii aplicate în entomologie; Apicultură şi sericicultură.</t>
  </si>
  <si>
    <t xml:space="preserve">Toate probele de concurs se desfasoara conform RU 37 
in data de 07.02.2022
incepand cu ora 12.oo, Laborator Apicultura ISV </t>
  </si>
  <si>
    <t xml:space="preserve">Tehnologia produselor de origine animală 1; Tehnologia produselor de origine animală 2; Procesarea producțiilor din acvacultură; Biotehnologii de prelucrare şi controlul calității producțiilor de origine animală; Biotehnologii de prelucrare şi controlul calității producțiilor de origine vegetală; Materii prime de origine animală; Practică 3.</t>
  </si>
  <si>
    <t xml:space="preserve">Toate probele de concurs se desfasoara conform RU 37 
in data de 07.02.2022
incepand cu ora 15.oo, Laborator 57 ZB </t>
  </si>
  <si>
    <t xml:space="preserve">Medicină Veterinară </t>
  </si>
  <si>
    <t xml:space="preserve">I Științe preclinice</t>
  </si>
  <si>
    <t xml:space="preserve">Fiziologie 1; Fiziologie 2; Physiology 1; Physiology 2.</t>
  </si>
  <si>
    <t xml:space="preserve">Toate probele de concurs se desfasoara conform RU 37 
in data de 08.02.2022
incepand cu ora 8.oo,Laborator fiziologie  ON-LINE</t>
  </si>
  <si>
    <t xml:space="preserve">II Producţii animaliere şi siguranţa alimentelor</t>
  </si>
  <si>
    <t xml:space="preserve">Nutriţie animală 1; Nutriţie animală 2; Biologia plantelor.</t>
  </si>
  <si>
    <t xml:space="preserve">Toate probele de concurs se desfasoara conform RU 37 
in data de 07.02.2022
incepand cu ora 8.oo, on-line/on-site, Lab.nutritie</t>
  </si>
  <si>
    <t xml:space="preserve">Igienă şi tehnologie alimentară 2; Inspection and control of animal foods and products 1; Inspecţia şi controlul produselor şi alimentelor de origine animală 1; Practice in slaughtering and processing of foodstuffs units; Food Hygiene and technology 2.</t>
  </si>
  <si>
    <t xml:space="preserve">Toate probele de concurs se desfasoara conform RU 37 
in data de 07.02.2022
incepand cu ora 10.oo, on-line/on-site, Lab.Igiena și Tehnologie alimentară</t>
  </si>
  <si>
    <t xml:space="preserve">Biologia plantelor; Nutriţie animală 1; Nutriţie animală 2; Nutriția dietetică; Dietetics (nutrition).</t>
  </si>
  <si>
    <t xml:space="preserve">Toate probele de concurs se desfasoara conform RU 37 
in data de 07.02.2022
incepand cu ora 12.oo, on-line/on-site, Lab.nutritie</t>
  </si>
  <si>
    <t xml:space="preserve">III Științe Clinice şi Paraclinice</t>
  </si>
  <si>
    <t xml:space="preserve">III/B/4</t>
  </si>
  <si>
    <t xml:space="preserve">Immunology; Epidemiology; Epidemiologie.</t>
  </si>
  <si>
    <t xml:space="preserve">Toate probele de concurs se desfasoara conform RU 37 
in data de 07.02.2022
incepand cu ora 12.oo, on-line/on-site</t>
  </si>
  <si>
    <t xml:space="preserve">III/B/6</t>
  </si>
  <si>
    <t xml:space="preserve">Toxicologie 2; Toxicologie 1; Physiopathologie 2; Biologie, élevage et pathologie des animaux de laboratoire; Patophysiology 1.</t>
  </si>
  <si>
    <t xml:space="preserve">Toate probele de concurs se desfasoara conform RU 37 
in data de 07.02.2022
incepand cu ora 8.oo,  Lab.nutritie, toxicologie</t>
  </si>
  <si>
    <t xml:space="preserve">III/B/8</t>
  </si>
  <si>
    <t xml:space="preserve">Anestesiology and resuscitative therapy; Medicină veterinară de urgență.</t>
  </si>
  <si>
    <t xml:space="preserve">III/B/10</t>
  </si>
  <si>
    <t xml:space="preserve">Propedeutica şi tehnica chirurgicală 1; Propaedeutics and surgical techniques 1; Clinica animale de companie 2; Clinica animale de companie 1; Clinică chirurgicală şi prelegeri clinice pe specii 3.</t>
  </si>
  <si>
    <t xml:space="preserve">Toate probele de concurs se desfasoara conform RU 37 in data de 08.02.2022 incepand cu ora 8.oo, Lab.Chirurgie, FMV</t>
  </si>
  <si>
    <t xml:space="preserve">III/B/13</t>
  </si>
  <si>
    <t xml:space="preserve">Surgical clinics and clinical lectures on animal species 1; Clinică chirurgicală şi prelegeri clinice pe specii 1; Swine-Clinics 2; Swine-Clinics 1; Aviary and leporids-Clinics 2; Aviary and leporids-Clinics 1; Clinica păsări şi leporide 2; Clinica păsări şi leporide 1; Clinica suine 1; Clinica suine 2; Oncologie veterinară.</t>
  </si>
  <si>
    <t xml:space="preserve">Toate probele de concurs se desfasoara conform RU 37 in data de 08.02.2022 incepand cu ora 11.oo, Lab.Chirurgie, FMV</t>
  </si>
  <si>
    <t xml:space="preserve">III/B/16</t>
  </si>
  <si>
    <t xml:space="preserve">Pathological Anatomy 1; Veterinary oncology; Anatomie patologică 1; Diagnostic necropsic şi medicină legală 2; Autopsie et médecine légale 1; Necropsy and forensic medicine 2; Anatomie pathologique 1; Anatomie pathologique 2.</t>
  </si>
  <si>
    <t xml:space="preserve">Toate probele de concurs se desfasoara conform RU 37 in data de 08.02.2022 incepand cu ora 10.oo on site-on line</t>
  </si>
  <si>
    <t xml:space="preserve">III/B/20</t>
  </si>
  <si>
    <t xml:space="preserve">Anatomie patologică 2; Anatomie pathologique 1; Anatomie pathologique 2; Anatomie patologică 1; Diagnostic necropsic şi medicină legală 2; Autopsie et médecine légale 2; Citopatologie şi hematologie; Citologie et hematologie; Pharmacology and Pharmacy 1; Clinică chirurgicală şi prelegeri clinice pe specii 1; Toxicologie 1.</t>
  </si>
  <si>
    <t xml:space="preserve">III/B/22</t>
  </si>
  <si>
    <t xml:space="preserve">Toxicologie 2; Toxicologie 1; Clinical laboratory; Laborator clinic; Farmacologie şi biotehnologii farmaceutice.</t>
  </si>
  <si>
    <t xml:space="preserve">Toate probele de concurs se desfasoara conform RU 37 in data de 07.02.2022 incepand cu ora 14.oo on site-on line, Laborator toxicologie</t>
  </si>
  <si>
    <t xml:space="preserve">III/B/28</t>
  </si>
  <si>
    <t xml:space="preserve">Propedeutica şi tehnica chirurgicală 1; Propedeutica şi tehnica chirurgicală 2.</t>
  </si>
  <si>
    <t xml:space="preserve">IV Științe Clinice</t>
  </si>
  <si>
    <t xml:space="preserve">IV/B/1</t>
  </si>
  <si>
    <t xml:space="preserve">Clinică medicală şi prelegeri clinice pe specii 3; Veterinary Cardiology; Medicină veterinară de urgență; Companion animals-Clinics-1.</t>
  </si>
  <si>
    <t xml:space="preserve">Toate probele de concurs se desfasoara conform RU 37 in data de 08.02.2022 incepand cu ora 8.00 la Clinica medicala</t>
  </si>
  <si>
    <t xml:space="preserve">IV/B/3</t>
  </si>
  <si>
    <t xml:space="preserve">Medicină preventivă; Boli infecțioase (clinică şi prelegeri clinice pe specii) 3; Boli infecţioase 1.</t>
  </si>
  <si>
    <t xml:space="preserve">Toate probele de concurs se desfasoara conform RU 37 in data de 07.02.2022 incepand cu ora 8.00 Clinica infectioase</t>
  </si>
  <si>
    <t xml:space="preserve">Sémiologie 1; Sémiologie 2; Ethopathologie; Semiologie 2; Clinică medicală şi prelegeri clinice pe specii 1.</t>
  </si>
  <si>
    <t xml:space="preserve">Toate probele de concurs se desfasoara conform RU 37 in data de 08.02.2022 incepand cu ora 14.00, Clinica Patologie medicala </t>
  </si>
  <si>
    <t xml:space="preserve">IV/B/23</t>
  </si>
  <si>
    <t xml:space="preserve">Clinique médicale (clinique et leçons cliniques sur espèces) 4; Equine-Clinics 1; Clinică medicală şi prelegeri clinice pe specii 4; Radiology and medical imaging; Clinica ecvine 2.</t>
  </si>
  <si>
    <t xml:space="preserve">Toate probele de concurs se desfasoara conform RU 37 in data de 08.02.2022 incepand cu ora 11.00, Clinica Patologie medicala </t>
  </si>
  <si>
    <t xml:space="preserve">IV/B/34</t>
  </si>
  <si>
    <t xml:space="preserve">Ruminants-Clinics 1; Ruminants-Clinics 2; Clinique-ruminants 1; Clinique-ruminants 2; Swine-Clinics 1; Swine-Clinics 2; Clinique- porcine 1; Clinique-porcine 2; Fiziologia reproducţiei la animale; Obstetrică; Tulburări de reproducere (clinică şi prelegeri clinice pe specii) 1.</t>
  </si>
  <si>
    <t xml:space="preserve">Toate probele de concurs se desfasoara conform RU 37 in data de 07.02.2022 incepand cu ora 10.00 Clinica reproductie</t>
  </si>
  <si>
    <t xml:space="preserve">Ştiinţa şi Tehnologia Alimentelor</t>
  </si>
  <si>
    <t xml:space="preserve">I Ingineria Produselor Alimentare</t>
  </si>
  <si>
    <t xml:space="preserve">Managementul calității; Siguranța și securitatea alimentelor; Controlul și asigurarea calității în industria alimentară 1; Controlul și asigurarea calității în industria alimentară 3.</t>
  </si>
  <si>
    <t xml:space="preserve">Tehnologii generale ale produselor de origine animală 1; Tehnologii în industria laptelui 2; Tehnologii în industria laptelui 1; Rolul ambalării şi etichetării în siguranţa alimentelor.</t>
  </si>
  <si>
    <t xml:space="preserve">Toate probele de concurs se desfasoara conform RU 37 in data de 07.02.2022 incepand cu ora 9.00, Sală curs  nr. 33, Facultatea de Știința și Tehnologia Alimentelor, USAMV Cluj-Napoca, str. Calea Florești, nr. 64, Campus ICAR</t>
  </si>
  <si>
    <t xml:space="preserve">Principii și metode de conservare a produselor alimentare 2; Tehnologia prelucrării legumelor şi fructelor 2; Tehnologia prelucrării legumelor şi fructelor 1; Tehnologia prelucrării legumelor şi fructelor; Alimente ecologice; Tehnologia semiconservelor şi conservelor.</t>
  </si>
  <si>
    <t xml:space="preserve">Toate probele de concurs se desfasoara conform RU 37 in data de 07.02.2022 incepand cu ora 11.00, Sală curs  nr. 19, Facultatea de Știința și Tehnologia Alimentelor, USAMV Cluj-Napoca, str. Calea Florești, nr. 64, Campus ICAR</t>
  </si>
  <si>
    <t xml:space="preserve">Tehnologii fermentative 1; Tehnologia vinului, oţetului şi băuturilor distilate; Tehnologia malţului şi a berii; Tehnologii generale ale produselor de origine vegetală 2; Tehnologii fermentative 2; Principii moderne de procesare a produselor alimentare 3.</t>
  </si>
  <si>
    <t xml:space="preserve">Toate probele de concurs se desfasoara conform RU 37 in data de 07.02.2022 incepand cu ora 9.00, Sală curs  nr. 9, Facultatea de Știința și Tehnologia Alimentelor, USAMV Cluj-Napoca, str. Calea Florești, nr. 64, Campus ICAR</t>
  </si>
  <si>
    <t xml:space="preserve">II Ştiinţa Alimentului</t>
  </si>
  <si>
    <t xml:space="preserve">Principiile nutriției umane; Inocuitatea produselor alimentare; Toxicitatea produselor alimentare.</t>
  </si>
  <si>
    <t xml:space="preserve">Toate probele de concurs se desfasoara conform RU 37 in data de 07.02.2022 incepand cu ora 9.00, ISV</t>
  </si>
  <si>
    <t xml:space="preserve">Știința și Tehnologia alimentelor</t>
  </si>
  <si>
    <t xml:space="preserve">Zoonoze; Contaminanţii biologici şi siguranţa alimentară; Microbiologie generală; Toxiinfecții alimentare.</t>
  </si>
  <si>
    <t xml:space="preserve">Toate probele de concurs se desfasoara conform RU 37 in data de 07.02.2022 incepand cu ora 11.00, Sală curs , Facultatea de Știința și Tehnologia Alimentelor, USAMV Cluj-Napoca, str. Calea Florești, nr. 64, Campus ICAR</t>
  </si>
  <si>
    <t xml:space="preserve">Principiile nutriţiei umane.</t>
  </si>
  <si>
    <t xml:space="preserve">Toate probele de concurs se desfasoara conform RU 37 in data de 08.02.2022 incepand cu ora 8.00, Sală curs  Facultatea de Știința și Tehnologia Alimentelor, USAMV Cluj-Napoca, str. Calea Florești, nr. 64, Campus ICAR</t>
  </si>
  <si>
    <t xml:space="preserve">Chimie anorganică şi chimie analitică 1; Chimie anorganică şi chimie analitică 2; Chimie fizică şi coloidală 1.</t>
  </si>
  <si>
    <t xml:space="preserve">Toate probele de concurs se desfasoara conform RU 37 in data de 08.02.2022 incepand cu ora 9.00, Cladire Aula, Chimie</t>
  </si>
  <si>
    <t xml:space="preserve">Departamentul de Competențe Transversale</t>
  </si>
  <si>
    <t xml:space="preserve">Departamentul pentru Pregătirea Personalului Didactic</t>
  </si>
  <si>
    <t xml:space="preserve">Didactica specializării; Didactica specialității.</t>
  </si>
  <si>
    <t xml:space="preserve">Centrul de cercetare Applied Biology Research Center – Facultatea de Agricultură</t>
  </si>
  <si>
    <t xml:space="preserve">Cercetător științific III</t>
  </si>
  <si>
    <t xml:space="preserve">Analiza calităţii plantelor.</t>
  </si>
  <si>
    <t xml:space="preserve">Toate probele de concurs se desfasoara conform RU 37 in data de 07.02.2022 incepand cu ora 11.00, Cladire rectorat, Lab.Cultura pajistilor si a plantelor furajere</t>
  </si>
  <si>
    <t xml:space="preserve">Centrului de Transfer Tehnologic Compac (CTT-COMPAC)</t>
  </si>
  <si>
    <t xml:space="preserve">Cercetător științific II</t>
  </si>
  <si>
    <t xml:space="preserve">Bioinformatică.</t>
  </si>
  <si>
    <t xml:space="preserve">Toate probele de concurs se desfasoara conform RU 37 in data de 07.02.2022 incepand cu ora 11.00, Sală Senat, online</t>
  </si>
  <si>
    <t xml:space="preserve">RECTOR</t>
  </si>
  <si>
    <t xml:space="preserve">Prof.dr. Cornel CĂTOI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9" colorId="64" zoomScale="112" zoomScaleNormal="112" zoomScalePageLayoutView="100" workbookViewId="0">
      <selection pane="topLeft" activeCell="G57" activeCellId="0" sqref="G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4.66"/>
    <col collapsed="false" customWidth="true" hidden="false" outlineLevel="0" max="3" min="3" style="0" width="16.55"/>
    <col collapsed="false" customWidth="true" hidden="false" outlineLevel="0" max="4" min="4" style="2" width="9.1"/>
    <col collapsed="false" customWidth="true" hidden="false" outlineLevel="0" max="5" min="5" style="0" width="14.33"/>
    <col collapsed="false" customWidth="true" hidden="false" outlineLevel="0" max="6" min="6" style="0" width="47.66"/>
    <col collapsed="false" customWidth="true" hidden="false" outlineLevel="0" max="7" min="7" style="0" width="27.66"/>
  </cols>
  <sheetData>
    <row r="1" customFormat="false" ht="16.2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</row>
    <row r="2" customFormat="false" ht="30" hidden="false" customHeight="true" outlineLevel="0" collapsed="false">
      <c r="A2" s="6"/>
      <c r="B2" s="7"/>
      <c r="C2" s="8" t="s">
        <v>2</v>
      </c>
      <c r="D2" s="8"/>
      <c r="E2" s="8"/>
      <c r="F2" s="8"/>
      <c r="G2" s="8"/>
    </row>
    <row r="5" s="11" customFormat="true" ht="54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81" hidden="false" customHeight="tru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5" t="s">
        <v>13</v>
      </c>
      <c r="F6" s="16" t="s">
        <v>14</v>
      </c>
      <c r="G6" s="13" t="s">
        <v>15</v>
      </c>
    </row>
    <row r="7" customFormat="false" ht="67.8" hidden="false" customHeight="true" outlineLevel="0" collapsed="false">
      <c r="A7" s="12" t="n">
        <v>2</v>
      </c>
      <c r="B7" s="13" t="s">
        <v>10</v>
      </c>
      <c r="C7" s="13" t="s">
        <v>11</v>
      </c>
      <c r="D7" s="14" t="s">
        <v>16</v>
      </c>
      <c r="E7" s="15" t="s">
        <v>17</v>
      </c>
      <c r="F7" s="16" t="s">
        <v>18</v>
      </c>
      <c r="G7" s="13" t="s">
        <v>19</v>
      </c>
    </row>
    <row r="8" customFormat="false" ht="81" hidden="false" customHeight="true" outlineLevel="0" collapsed="false">
      <c r="A8" s="12" t="n">
        <v>3</v>
      </c>
      <c r="B8" s="13" t="s">
        <v>20</v>
      </c>
      <c r="C8" s="16" t="s">
        <v>21</v>
      </c>
      <c r="D8" s="14" t="s">
        <v>22</v>
      </c>
      <c r="E8" s="15" t="s">
        <v>13</v>
      </c>
      <c r="F8" s="16" t="s">
        <v>23</v>
      </c>
      <c r="G8" s="17" t="s">
        <v>24</v>
      </c>
    </row>
    <row r="9" customFormat="false" ht="71.4" hidden="false" customHeight="true" outlineLevel="0" collapsed="false">
      <c r="A9" s="12" t="n">
        <v>4</v>
      </c>
      <c r="B9" s="13" t="s">
        <v>20</v>
      </c>
      <c r="C9" s="16" t="s">
        <v>21</v>
      </c>
      <c r="D9" s="14" t="s">
        <v>25</v>
      </c>
      <c r="E9" s="15" t="s">
        <v>13</v>
      </c>
      <c r="F9" s="16" t="s">
        <v>26</v>
      </c>
      <c r="G9" s="13" t="s">
        <v>27</v>
      </c>
    </row>
    <row r="10" customFormat="false" ht="100.8" hidden="false" customHeight="true" outlineLevel="0" collapsed="false">
      <c r="A10" s="12" t="n">
        <v>5</v>
      </c>
      <c r="B10" s="13" t="s">
        <v>20</v>
      </c>
      <c r="C10" s="16" t="s">
        <v>21</v>
      </c>
      <c r="D10" s="14" t="s">
        <v>28</v>
      </c>
      <c r="E10" s="15" t="s">
        <v>13</v>
      </c>
      <c r="F10" s="16" t="s">
        <v>29</v>
      </c>
      <c r="G10" s="13" t="s">
        <v>30</v>
      </c>
    </row>
    <row r="11" customFormat="false" ht="86.4" hidden="false" customHeight="true" outlineLevel="0" collapsed="false">
      <c r="A11" s="12" t="n">
        <v>6</v>
      </c>
      <c r="B11" s="13" t="s">
        <v>20</v>
      </c>
      <c r="C11" s="16" t="s">
        <v>21</v>
      </c>
      <c r="D11" s="14" t="s">
        <v>31</v>
      </c>
      <c r="E11" s="15" t="s">
        <v>17</v>
      </c>
      <c r="F11" s="16" t="s">
        <v>32</v>
      </c>
      <c r="G11" s="13" t="s">
        <v>33</v>
      </c>
    </row>
    <row r="12" customFormat="false" ht="98.4" hidden="false" customHeight="true" outlineLevel="0" collapsed="false">
      <c r="A12" s="18" t="n">
        <v>7</v>
      </c>
      <c r="B12" s="13" t="s">
        <v>10</v>
      </c>
      <c r="C12" s="16" t="s">
        <v>21</v>
      </c>
      <c r="D12" s="19" t="s">
        <v>34</v>
      </c>
      <c r="E12" s="15" t="s">
        <v>17</v>
      </c>
      <c r="F12" s="20" t="s">
        <v>35</v>
      </c>
      <c r="G12" s="13" t="s">
        <v>36</v>
      </c>
    </row>
    <row r="13" s="25" customFormat="true" ht="86.4" hidden="false" customHeight="true" outlineLevel="0" collapsed="false">
      <c r="A13" s="12" t="n">
        <v>8</v>
      </c>
      <c r="B13" s="21" t="s">
        <v>37</v>
      </c>
      <c r="C13" s="22" t="s">
        <v>38</v>
      </c>
      <c r="D13" s="23" t="s">
        <v>39</v>
      </c>
      <c r="E13" s="24" t="s">
        <v>17</v>
      </c>
      <c r="F13" s="22" t="s">
        <v>40</v>
      </c>
      <c r="G13" s="22" t="s">
        <v>41</v>
      </c>
    </row>
    <row r="14" s="25" customFormat="true" ht="79.2" hidden="false" customHeight="true" outlineLevel="0" collapsed="false">
      <c r="A14" s="12" t="n">
        <v>9</v>
      </c>
      <c r="B14" s="13" t="s">
        <v>37</v>
      </c>
      <c r="C14" s="16" t="s">
        <v>42</v>
      </c>
      <c r="D14" s="19" t="s">
        <v>43</v>
      </c>
      <c r="E14" s="15" t="s">
        <v>44</v>
      </c>
      <c r="F14" s="20" t="s">
        <v>45</v>
      </c>
      <c r="G14" s="13"/>
    </row>
    <row r="15" s="26" customFormat="true" ht="87.6" hidden="false" customHeight="true" outlineLevel="0" collapsed="false">
      <c r="A15" s="18" t="n">
        <v>10</v>
      </c>
      <c r="B15" s="13" t="s">
        <v>37</v>
      </c>
      <c r="C15" s="16" t="s">
        <v>42</v>
      </c>
      <c r="D15" s="19" t="s">
        <v>46</v>
      </c>
      <c r="E15" s="15" t="s">
        <v>44</v>
      </c>
      <c r="F15" s="20" t="s">
        <v>47</v>
      </c>
      <c r="G15" s="13" t="s">
        <v>48</v>
      </c>
    </row>
    <row r="16" customFormat="false" ht="73.5" hidden="false" customHeight="true" outlineLevel="0" collapsed="false">
      <c r="A16" s="18" t="n">
        <v>11</v>
      </c>
      <c r="B16" s="13" t="s">
        <v>37</v>
      </c>
      <c r="C16" s="16" t="s">
        <v>49</v>
      </c>
      <c r="D16" s="19" t="s">
        <v>50</v>
      </c>
      <c r="E16" s="15" t="s">
        <v>44</v>
      </c>
      <c r="F16" s="20" t="s">
        <v>51</v>
      </c>
      <c r="G16" s="27" t="s">
        <v>52</v>
      </c>
    </row>
    <row r="17" customFormat="false" ht="66" hidden="false" customHeight="true" outlineLevel="0" collapsed="false">
      <c r="A17" s="18" t="n">
        <v>12</v>
      </c>
      <c r="B17" s="13" t="s">
        <v>53</v>
      </c>
      <c r="C17" s="16" t="s">
        <v>54</v>
      </c>
      <c r="D17" s="19" t="s">
        <v>12</v>
      </c>
      <c r="E17" s="15" t="s">
        <v>13</v>
      </c>
      <c r="F17" s="20" t="s">
        <v>55</v>
      </c>
      <c r="G17" s="13" t="s">
        <v>56</v>
      </c>
    </row>
    <row r="18" customFormat="false" ht="62.4" hidden="false" customHeight="true" outlineLevel="0" collapsed="false">
      <c r="A18" s="18" t="n">
        <v>13</v>
      </c>
      <c r="B18" s="13" t="s">
        <v>53</v>
      </c>
      <c r="C18" s="16" t="s">
        <v>54</v>
      </c>
      <c r="D18" s="19" t="s">
        <v>57</v>
      </c>
      <c r="E18" s="15" t="s">
        <v>13</v>
      </c>
      <c r="F18" s="20" t="s">
        <v>58</v>
      </c>
      <c r="G18" s="13" t="s">
        <v>59</v>
      </c>
    </row>
    <row r="19" customFormat="false" ht="75" hidden="false" customHeight="true" outlineLevel="0" collapsed="false">
      <c r="A19" s="18" t="n">
        <v>14</v>
      </c>
      <c r="B19" s="13" t="s">
        <v>53</v>
      </c>
      <c r="C19" s="16" t="s">
        <v>54</v>
      </c>
      <c r="D19" s="19" t="s">
        <v>60</v>
      </c>
      <c r="E19" s="15" t="s">
        <v>61</v>
      </c>
      <c r="F19" s="20" t="s">
        <v>62</v>
      </c>
      <c r="G19" s="13" t="s">
        <v>63</v>
      </c>
    </row>
    <row r="20" customFormat="false" ht="73.2" hidden="false" customHeight="true" outlineLevel="0" collapsed="false">
      <c r="A20" s="18" t="n">
        <v>15</v>
      </c>
      <c r="B20" s="13" t="s">
        <v>53</v>
      </c>
      <c r="C20" s="16" t="s">
        <v>54</v>
      </c>
      <c r="D20" s="19" t="s">
        <v>64</v>
      </c>
      <c r="E20" s="15" t="s">
        <v>44</v>
      </c>
      <c r="F20" s="20" t="s">
        <v>65</v>
      </c>
      <c r="G20" s="13" t="s">
        <v>66</v>
      </c>
    </row>
    <row r="21" customFormat="false" ht="64.8" hidden="false" customHeight="true" outlineLevel="0" collapsed="false">
      <c r="A21" s="18" t="n">
        <v>16</v>
      </c>
      <c r="B21" s="13" t="s">
        <v>53</v>
      </c>
      <c r="C21" s="16" t="s">
        <v>67</v>
      </c>
      <c r="D21" s="19" t="s">
        <v>68</v>
      </c>
      <c r="E21" s="15" t="s">
        <v>61</v>
      </c>
      <c r="F21" s="20" t="s">
        <v>69</v>
      </c>
      <c r="G21" s="13" t="s">
        <v>70</v>
      </c>
    </row>
    <row r="22" customFormat="false" ht="85.8" hidden="false" customHeight="true" outlineLevel="0" collapsed="false">
      <c r="A22" s="18" t="n">
        <v>17</v>
      </c>
      <c r="B22" s="13" t="s">
        <v>53</v>
      </c>
      <c r="C22" s="16" t="s">
        <v>67</v>
      </c>
      <c r="D22" s="19" t="s">
        <v>22</v>
      </c>
      <c r="E22" s="24" t="s">
        <v>17</v>
      </c>
      <c r="F22" s="20" t="s">
        <v>71</v>
      </c>
      <c r="G22" s="13" t="s">
        <v>72</v>
      </c>
    </row>
    <row r="23" customFormat="false" ht="109.5" hidden="false" customHeight="true" outlineLevel="0" collapsed="false">
      <c r="A23" s="18" t="n">
        <v>18</v>
      </c>
      <c r="B23" s="13" t="s">
        <v>53</v>
      </c>
      <c r="C23" s="16" t="s">
        <v>67</v>
      </c>
      <c r="D23" s="19" t="s">
        <v>31</v>
      </c>
      <c r="E23" s="15" t="s">
        <v>44</v>
      </c>
      <c r="F23" s="20" t="s">
        <v>73</v>
      </c>
      <c r="G23" s="13" t="s">
        <v>74</v>
      </c>
    </row>
    <row r="24" customFormat="false" ht="79.2" hidden="false" customHeight="true" outlineLevel="0" collapsed="false">
      <c r="A24" s="18" t="n">
        <v>19</v>
      </c>
      <c r="B24" s="13" t="s">
        <v>75</v>
      </c>
      <c r="C24" s="16" t="s">
        <v>76</v>
      </c>
      <c r="D24" s="19" t="s">
        <v>16</v>
      </c>
      <c r="E24" s="15" t="s">
        <v>44</v>
      </c>
      <c r="F24" s="20" t="s">
        <v>77</v>
      </c>
      <c r="G24" s="13" t="s">
        <v>78</v>
      </c>
    </row>
    <row r="25" customFormat="false" ht="75.6" hidden="false" customHeight="true" outlineLevel="0" collapsed="false">
      <c r="A25" s="18" t="n">
        <v>20</v>
      </c>
      <c r="B25" s="13" t="s">
        <v>75</v>
      </c>
      <c r="C25" s="16" t="s">
        <v>79</v>
      </c>
      <c r="D25" s="15" t="s">
        <v>68</v>
      </c>
      <c r="E25" s="15" t="s">
        <v>13</v>
      </c>
      <c r="F25" s="20" t="s">
        <v>80</v>
      </c>
      <c r="G25" s="13" t="s">
        <v>81</v>
      </c>
    </row>
    <row r="26" customFormat="false" ht="99.6" hidden="false" customHeight="true" outlineLevel="0" collapsed="false">
      <c r="A26" s="18" t="n">
        <v>21</v>
      </c>
      <c r="B26" s="13" t="s">
        <v>75</v>
      </c>
      <c r="C26" s="16" t="s">
        <v>79</v>
      </c>
      <c r="D26" s="19" t="s">
        <v>22</v>
      </c>
      <c r="E26" s="15" t="s">
        <v>13</v>
      </c>
      <c r="F26" s="20" t="s">
        <v>82</v>
      </c>
      <c r="G26" s="13" t="s">
        <v>83</v>
      </c>
    </row>
    <row r="27" customFormat="false" ht="75" hidden="false" customHeight="true" outlineLevel="0" collapsed="false">
      <c r="A27" s="18" t="n">
        <v>22</v>
      </c>
      <c r="B27" s="13" t="s">
        <v>75</v>
      </c>
      <c r="C27" s="16" t="s">
        <v>79</v>
      </c>
      <c r="D27" s="19" t="s">
        <v>31</v>
      </c>
      <c r="E27" s="24" t="s">
        <v>17</v>
      </c>
      <c r="F27" s="20" t="s">
        <v>84</v>
      </c>
      <c r="G27" s="13" t="s">
        <v>85</v>
      </c>
    </row>
    <row r="28" customFormat="false" ht="75" hidden="false" customHeight="true" outlineLevel="0" collapsed="false">
      <c r="A28" s="18" t="n">
        <v>23</v>
      </c>
      <c r="B28" s="13" t="s">
        <v>75</v>
      </c>
      <c r="C28" s="16" t="s">
        <v>86</v>
      </c>
      <c r="D28" s="19" t="s">
        <v>87</v>
      </c>
      <c r="E28" s="15" t="s">
        <v>13</v>
      </c>
      <c r="F28" s="20" t="s">
        <v>88</v>
      </c>
      <c r="G28" s="13" t="s">
        <v>89</v>
      </c>
    </row>
    <row r="29" customFormat="false" ht="79.2" hidden="false" customHeight="true" outlineLevel="0" collapsed="false">
      <c r="A29" s="18" t="n">
        <v>24</v>
      </c>
      <c r="B29" s="13" t="s">
        <v>75</v>
      </c>
      <c r="C29" s="16" t="s">
        <v>86</v>
      </c>
      <c r="D29" s="19" t="s">
        <v>90</v>
      </c>
      <c r="E29" s="24" t="s">
        <v>17</v>
      </c>
      <c r="F29" s="20" t="s">
        <v>91</v>
      </c>
      <c r="G29" s="13" t="s">
        <v>92</v>
      </c>
    </row>
    <row r="30" customFormat="false" ht="36" hidden="false" customHeight="true" outlineLevel="0" collapsed="false">
      <c r="A30" s="18" t="n">
        <v>25</v>
      </c>
      <c r="B30" s="13" t="s">
        <v>75</v>
      </c>
      <c r="C30" s="16" t="s">
        <v>86</v>
      </c>
      <c r="D30" s="19" t="s">
        <v>93</v>
      </c>
      <c r="E30" s="24" t="s">
        <v>17</v>
      </c>
      <c r="F30" s="20" t="s">
        <v>94</v>
      </c>
      <c r="G30" s="13"/>
    </row>
    <row r="31" customFormat="false" ht="61.5" hidden="false" customHeight="true" outlineLevel="0" collapsed="false">
      <c r="A31" s="18" t="n">
        <v>26</v>
      </c>
      <c r="B31" s="13" t="s">
        <v>75</v>
      </c>
      <c r="C31" s="16" t="s">
        <v>86</v>
      </c>
      <c r="D31" s="19" t="s">
        <v>95</v>
      </c>
      <c r="E31" s="24" t="s">
        <v>17</v>
      </c>
      <c r="F31" s="20" t="s">
        <v>96</v>
      </c>
      <c r="G31" s="13" t="s">
        <v>97</v>
      </c>
    </row>
    <row r="32" customFormat="false" ht="87.75" hidden="false" customHeight="true" outlineLevel="0" collapsed="false">
      <c r="A32" s="18" t="n">
        <v>27</v>
      </c>
      <c r="B32" s="13" t="s">
        <v>75</v>
      </c>
      <c r="C32" s="16" t="s">
        <v>86</v>
      </c>
      <c r="D32" s="19" t="s">
        <v>98</v>
      </c>
      <c r="E32" s="24" t="s">
        <v>17</v>
      </c>
      <c r="F32" s="20" t="s">
        <v>99</v>
      </c>
      <c r="G32" s="13" t="s">
        <v>100</v>
      </c>
    </row>
    <row r="33" customFormat="false" ht="77.25" hidden="false" customHeight="true" outlineLevel="0" collapsed="false">
      <c r="A33" s="18" t="n">
        <v>28</v>
      </c>
      <c r="B33" s="13" t="s">
        <v>75</v>
      </c>
      <c r="C33" s="16" t="s">
        <v>86</v>
      </c>
      <c r="D33" s="28" t="s">
        <v>101</v>
      </c>
      <c r="E33" s="24" t="s">
        <v>17</v>
      </c>
      <c r="F33" s="20" t="s">
        <v>102</v>
      </c>
      <c r="G33" s="13" t="s">
        <v>103</v>
      </c>
    </row>
    <row r="34" customFormat="false" ht="105.75" hidden="false" customHeight="true" outlineLevel="0" collapsed="false">
      <c r="A34" s="18" t="n">
        <v>29</v>
      </c>
      <c r="B34" s="13" t="s">
        <v>75</v>
      </c>
      <c r="C34" s="16" t="s">
        <v>86</v>
      </c>
      <c r="D34" s="19" t="s">
        <v>104</v>
      </c>
      <c r="E34" s="24" t="s">
        <v>17</v>
      </c>
      <c r="F34" s="20" t="s">
        <v>105</v>
      </c>
      <c r="G34" s="13"/>
    </row>
    <row r="35" customFormat="false" ht="78" hidden="false" customHeight="true" outlineLevel="0" collapsed="false">
      <c r="A35" s="18" t="n">
        <v>30</v>
      </c>
      <c r="B35" s="13" t="s">
        <v>75</v>
      </c>
      <c r="C35" s="16" t="s">
        <v>86</v>
      </c>
      <c r="D35" s="19" t="s">
        <v>106</v>
      </c>
      <c r="E35" s="15" t="s">
        <v>44</v>
      </c>
      <c r="F35" s="20" t="s">
        <v>107</v>
      </c>
      <c r="G35" s="13" t="s">
        <v>108</v>
      </c>
    </row>
    <row r="36" customFormat="false" ht="36" hidden="false" customHeight="true" outlineLevel="0" collapsed="false">
      <c r="A36" s="18" t="n">
        <v>31</v>
      </c>
      <c r="B36" s="13" t="s">
        <v>75</v>
      </c>
      <c r="C36" s="16" t="s">
        <v>86</v>
      </c>
      <c r="D36" s="19" t="s">
        <v>109</v>
      </c>
      <c r="E36" s="15" t="s">
        <v>44</v>
      </c>
      <c r="F36" s="20" t="s">
        <v>110</v>
      </c>
      <c r="G36" s="13"/>
    </row>
    <row r="37" customFormat="false" ht="61.8" hidden="false" customHeight="true" outlineLevel="0" collapsed="false">
      <c r="A37" s="18" t="n">
        <v>32</v>
      </c>
      <c r="B37" s="13" t="s">
        <v>75</v>
      </c>
      <c r="C37" s="16" t="s">
        <v>111</v>
      </c>
      <c r="D37" s="19" t="s">
        <v>112</v>
      </c>
      <c r="E37" s="15" t="s">
        <v>13</v>
      </c>
      <c r="F37" s="16" t="s">
        <v>113</v>
      </c>
      <c r="G37" s="13" t="s">
        <v>114</v>
      </c>
    </row>
    <row r="38" customFormat="false" ht="81.6" hidden="false" customHeight="true" outlineLevel="0" collapsed="false">
      <c r="A38" s="18" t="n">
        <v>33</v>
      </c>
      <c r="B38" s="13" t="s">
        <v>75</v>
      </c>
      <c r="C38" s="16" t="s">
        <v>111</v>
      </c>
      <c r="D38" s="19" t="s">
        <v>115</v>
      </c>
      <c r="E38" s="15" t="s">
        <v>61</v>
      </c>
      <c r="F38" s="16" t="s">
        <v>116</v>
      </c>
      <c r="G38" s="13" t="s">
        <v>117</v>
      </c>
    </row>
    <row r="39" customFormat="false" ht="79.2" hidden="false" customHeight="true" outlineLevel="0" collapsed="false">
      <c r="A39" s="18" t="n">
        <v>34</v>
      </c>
      <c r="B39" s="13" t="s">
        <v>75</v>
      </c>
      <c r="C39" s="16" t="s">
        <v>111</v>
      </c>
      <c r="D39" s="19" t="s">
        <v>50</v>
      </c>
      <c r="E39" s="24" t="s">
        <v>17</v>
      </c>
      <c r="F39" s="16" t="s">
        <v>118</v>
      </c>
      <c r="G39" s="13" t="s">
        <v>119</v>
      </c>
    </row>
    <row r="40" customFormat="false" ht="84" hidden="false" customHeight="true" outlineLevel="0" collapsed="false">
      <c r="A40" s="18" t="n">
        <v>35</v>
      </c>
      <c r="B40" s="13" t="s">
        <v>75</v>
      </c>
      <c r="C40" s="16" t="s">
        <v>111</v>
      </c>
      <c r="D40" s="19" t="s">
        <v>120</v>
      </c>
      <c r="E40" s="24" t="s">
        <v>17</v>
      </c>
      <c r="F40" s="16" t="s">
        <v>121</v>
      </c>
      <c r="G40" s="13" t="s">
        <v>122</v>
      </c>
    </row>
    <row r="41" customFormat="false" ht="92.25" hidden="false" customHeight="true" outlineLevel="0" collapsed="false">
      <c r="A41" s="18" t="n">
        <v>36</v>
      </c>
      <c r="B41" s="13" t="s">
        <v>75</v>
      </c>
      <c r="C41" s="16" t="s">
        <v>111</v>
      </c>
      <c r="D41" s="19" t="s">
        <v>123</v>
      </c>
      <c r="E41" s="15" t="s">
        <v>44</v>
      </c>
      <c r="F41" s="16" t="s">
        <v>124</v>
      </c>
      <c r="G41" s="13" t="s">
        <v>125</v>
      </c>
    </row>
    <row r="42" customFormat="false" ht="65.25" hidden="false" customHeight="true" outlineLevel="0" collapsed="false">
      <c r="A42" s="18" t="n">
        <v>37</v>
      </c>
      <c r="B42" s="13" t="s">
        <v>126</v>
      </c>
      <c r="C42" s="13" t="s">
        <v>127</v>
      </c>
      <c r="D42" s="19" t="s">
        <v>12</v>
      </c>
      <c r="E42" s="15" t="s">
        <v>13</v>
      </c>
      <c r="F42" s="16" t="s">
        <v>128</v>
      </c>
      <c r="G42" s="13"/>
    </row>
    <row r="43" customFormat="false" ht="133.2" hidden="false" customHeight="true" outlineLevel="0" collapsed="false">
      <c r="A43" s="18" t="n">
        <v>38</v>
      </c>
      <c r="B43" s="13" t="s">
        <v>126</v>
      </c>
      <c r="C43" s="13" t="s">
        <v>127</v>
      </c>
      <c r="D43" s="19" t="s">
        <v>57</v>
      </c>
      <c r="E43" s="15" t="s">
        <v>13</v>
      </c>
      <c r="F43" s="16" t="s">
        <v>129</v>
      </c>
      <c r="G43" s="13" t="s">
        <v>130</v>
      </c>
    </row>
    <row r="44" customFormat="false" ht="134.4" hidden="false" customHeight="true" outlineLevel="0" collapsed="false">
      <c r="A44" s="18" t="n">
        <v>39</v>
      </c>
      <c r="B44" s="13" t="s">
        <v>126</v>
      </c>
      <c r="C44" s="13" t="s">
        <v>127</v>
      </c>
      <c r="D44" s="19" t="s">
        <v>60</v>
      </c>
      <c r="E44" s="15" t="s">
        <v>61</v>
      </c>
      <c r="F44" s="16" t="s">
        <v>131</v>
      </c>
      <c r="G44" s="13" t="s">
        <v>132</v>
      </c>
    </row>
    <row r="45" customFormat="false" ht="139.8" hidden="false" customHeight="true" outlineLevel="0" collapsed="false">
      <c r="A45" s="18" t="n">
        <v>40</v>
      </c>
      <c r="B45" s="13" t="s">
        <v>126</v>
      </c>
      <c r="C45" s="13" t="s">
        <v>127</v>
      </c>
      <c r="D45" s="19" t="s">
        <v>39</v>
      </c>
      <c r="E45" s="15" t="s">
        <v>61</v>
      </c>
      <c r="F45" s="16" t="s">
        <v>133</v>
      </c>
      <c r="G45" s="13" t="s">
        <v>134</v>
      </c>
    </row>
    <row r="46" customFormat="false" ht="76.8" hidden="false" customHeight="true" outlineLevel="0" collapsed="false">
      <c r="A46" s="18" t="n">
        <v>41</v>
      </c>
      <c r="B46" s="13" t="s">
        <v>126</v>
      </c>
      <c r="C46" s="16" t="s">
        <v>135</v>
      </c>
      <c r="D46" s="19" t="s">
        <v>68</v>
      </c>
      <c r="E46" s="15" t="s">
        <v>61</v>
      </c>
      <c r="F46" s="16" t="s">
        <v>136</v>
      </c>
      <c r="G46" s="13" t="s">
        <v>137</v>
      </c>
    </row>
    <row r="47" customFormat="false" ht="121.8" hidden="false" customHeight="true" outlineLevel="0" collapsed="false">
      <c r="A47" s="18" t="n">
        <v>42</v>
      </c>
      <c r="B47" s="13" t="s">
        <v>138</v>
      </c>
      <c r="C47" s="16" t="s">
        <v>135</v>
      </c>
      <c r="D47" s="19" t="s">
        <v>22</v>
      </c>
      <c r="E47" s="15" t="s">
        <v>61</v>
      </c>
      <c r="F47" s="16" t="s">
        <v>139</v>
      </c>
      <c r="G47" s="13" t="s">
        <v>140</v>
      </c>
    </row>
    <row r="48" customFormat="false" ht="113.4" hidden="false" customHeight="true" outlineLevel="0" collapsed="false">
      <c r="A48" s="18" t="n">
        <v>43</v>
      </c>
      <c r="B48" s="13" t="s">
        <v>138</v>
      </c>
      <c r="C48" s="16" t="s">
        <v>135</v>
      </c>
      <c r="D48" s="19" t="s">
        <v>34</v>
      </c>
      <c r="E48" s="15" t="s">
        <v>44</v>
      </c>
      <c r="F48" s="16" t="s">
        <v>141</v>
      </c>
      <c r="G48" s="13" t="s">
        <v>142</v>
      </c>
    </row>
    <row r="49" customFormat="false" ht="69.6" hidden="false" customHeight="true" outlineLevel="0" collapsed="false">
      <c r="A49" s="18" t="n">
        <v>44</v>
      </c>
      <c r="B49" s="13" t="s">
        <v>138</v>
      </c>
      <c r="C49" s="16" t="s">
        <v>135</v>
      </c>
      <c r="D49" s="19" t="s">
        <v>43</v>
      </c>
      <c r="E49" s="15" t="s">
        <v>44</v>
      </c>
      <c r="F49" s="29" t="s">
        <v>143</v>
      </c>
      <c r="G49" s="13" t="s">
        <v>144</v>
      </c>
    </row>
    <row r="50" customFormat="false" ht="61.5" hidden="false" customHeight="true" outlineLevel="0" collapsed="false">
      <c r="A50" s="18" t="n">
        <v>45</v>
      </c>
      <c r="B50" s="13" t="s">
        <v>145</v>
      </c>
      <c r="C50" s="16" t="s">
        <v>146</v>
      </c>
      <c r="D50" s="19" t="s">
        <v>12</v>
      </c>
      <c r="E50" s="15" t="s">
        <v>13</v>
      </c>
      <c r="F50" s="16" t="s">
        <v>147</v>
      </c>
      <c r="G50" s="13"/>
    </row>
    <row r="51" customFormat="false" ht="89.25" hidden="false" customHeight="true" outlineLevel="0" collapsed="false">
      <c r="A51" s="18" t="n">
        <v>46</v>
      </c>
      <c r="B51" s="13" t="s">
        <v>148</v>
      </c>
      <c r="C51" s="16"/>
      <c r="D51" s="19" t="n">
        <v>1</v>
      </c>
      <c r="E51" s="15" t="s">
        <v>149</v>
      </c>
      <c r="F51" s="29" t="s">
        <v>150</v>
      </c>
      <c r="G51" s="13" t="s">
        <v>151</v>
      </c>
    </row>
    <row r="52" customFormat="false" ht="82.5" hidden="false" customHeight="true" outlineLevel="0" collapsed="false">
      <c r="A52" s="18" t="n">
        <v>47</v>
      </c>
      <c r="B52" s="13" t="s">
        <v>152</v>
      </c>
      <c r="C52" s="16"/>
      <c r="D52" s="19" t="n">
        <v>1</v>
      </c>
      <c r="E52" s="15" t="s">
        <v>153</v>
      </c>
      <c r="F52" s="16" t="s">
        <v>154</v>
      </c>
      <c r="G52" s="13" t="s">
        <v>155</v>
      </c>
    </row>
    <row r="55" customFormat="false" ht="17.4" hidden="false" customHeight="false" outlineLevel="0" collapsed="false">
      <c r="F55" s="30" t="s">
        <v>156</v>
      </c>
    </row>
    <row r="56" customFormat="false" ht="17.4" hidden="false" customHeight="false" outlineLevel="0" collapsed="false">
      <c r="F56" s="30" t="s">
        <v>157</v>
      </c>
    </row>
    <row r="57" customFormat="false" ht="14.4" hidden="false" customHeight="false" outlineLevel="0" collapsed="false">
      <c r="G57" s="0" t="s">
        <v>158</v>
      </c>
    </row>
  </sheetData>
  <mergeCells count="2">
    <mergeCell ref="C1:G1"/>
    <mergeCell ref="C2:G2"/>
  </mergeCells>
  <conditionalFormatting sqref="B1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="VĂ RUGĂM SĂ ALEGEȚI DIN LISTĂ!&#10;" errorStyle="stop" operator="between" showDropDown="false" showErrorMessage="true" showInputMessage="false" sqref="C1" type="list">
      <formula1>$O$5:$O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3T11:12:11Z</cp:lastPrinted>
  <dcterms:modified xsi:type="dcterms:W3CDTF">2022-01-24T12:34:31Z</dcterms:modified>
  <cp:revision>0</cp:revision>
  <dc:subject/>
  <dc:title/>
</cp:coreProperties>
</file>